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表（按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0"/>
        <rFont val="Noto Sans"/>
        <family val="2"/>
      </rPr>
      <t xml:space="preserve">教育科学与技术学院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级申请推荐免试研究生公示名单</t>
    </r>
  </si>
  <si>
    <r>
      <rPr>
        <sz val="10"/>
        <rFont val="Noto Sans"/>
        <family val="2"/>
      </rPr>
      <t xml:space="preserve">备注：换算方法按照该项目最高分比例折算（智育总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能力总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面试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合计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序号</t>
  </si>
  <si>
    <t xml:space="preserve">学号</t>
  </si>
  <si>
    <t xml:space="preserve">姓名</t>
  </si>
  <si>
    <t xml:space="preserve">性别</t>
  </si>
  <si>
    <t xml:space="preserve">班级</t>
  </si>
  <si>
    <t xml:space="preserve">专业</t>
  </si>
  <si>
    <t xml:space="preserve">总智育绩点</t>
  </si>
  <si>
    <t xml:space="preserve">换算智育分数</t>
  </si>
  <si>
    <t xml:space="preserve">总能力</t>
  </si>
  <si>
    <t xml:space="preserve">换算能力分数 </t>
  </si>
  <si>
    <t xml:space="preserve">面试分数</t>
  </si>
  <si>
    <t xml:space="preserve">面试换算</t>
  </si>
  <si>
    <t xml:space="preserve">总分</t>
  </si>
  <si>
    <t xml:space="preserve">专业排名</t>
  </si>
  <si>
    <t xml:space="preserve">备注</t>
  </si>
  <si>
    <t xml:space="preserve">B13100112</t>
  </si>
  <si>
    <t xml:space="preserve">孟伊纯</t>
  </si>
  <si>
    <t xml:space="preserve">女</t>
  </si>
  <si>
    <t xml:space="preserve">B131001</t>
  </si>
  <si>
    <t xml:space="preserve">数字媒体技术</t>
  </si>
  <si>
    <t xml:space="preserve">1</t>
  </si>
  <si>
    <t xml:space="preserve">推荐</t>
  </si>
  <si>
    <t xml:space="preserve">B13100209</t>
  </si>
  <si>
    <t xml:space="preserve">陈静静</t>
  </si>
  <si>
    <t xml:space="preserve">B131002</t>
  </si>
  <si>
    <t xml:space="preserve">2</t>
  </si>
  <si>
    <t xml:space="preserve">备选</t>
  </si>
  <si>
    <t xml:space="preserve">B13150106</t>
  </si>
  <si>
    <t xml:space="preserve">李琳琳</t>
  </si>
  <si>
    <t xml:space="preserve">B131501</t>
  </si>
  <si>
    <t xml:space="preserve">教育技术学</t>
  </si>
  <si>
    <t xml:space="preserve">B13150103</t>
  </si>
  <si>
    <t xml:space="preserve">王备备</t>
  </si>
  <si>
    <t xml:space="preserve">B13150204</t>
  </si>
  <si>
    <t xml:space="preserve">陈宏利</t>
  </si>
  <si>
    <t xml:space="preserve">B131502</t>
  </si>
  <si>
    <t xml:space="preserve">创新创业专项</t>
  </si>
  <si>
    <t xml:space="preserve">B13100211</t>
  </si>
  <si>
    <t xml:space="preserve">岳彩玲</t>
  </si>
  <si>
    <t xml:space="preserve">管理创新专项</t>
  </si>
  <si>
    <t xml:space="preserve">B13100214</t>
  </si>
  <si>
    <t xml:space="preserve">莫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_);\(0.00\)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19"/>
    <col collapsed="false" customWidth="true" hidden="false" outlineLevel="0" max="3" min="3" style="0" width="8.5"/>
    <col collapsed="false" customWidth="true" hidden="false" outlineLevel="0" max="4" min="4" style="0" width="5.69"/>
    <col collapsed="false" customWidth="true" hidden="false" outlineLevel="0" max="5" min="5" style="0" width="8.09"/>
    <col collapsed="false" customWidth="true" hidden="false" outlineLevel="0" max="6" min="6" style="0" width="11.5"/>
    <col collapsed="false" customWidth="true" hidden="false" outlineLevel="0" max="7" min="7" style="0" width="7.39"/>
    <col collapsed="false" customWidth="true" hidden="false" outlineLevel="0" max="8" min="8" style="0" width="9.39"/>
    <col collapsed="false" customWidth="true" hidden="false" outlineLevel="0" max="9" min="9" style="0" width="6.59"/>
    <col collapsed="false" customWidth="true" hidden="false" outlineLevel="0" max="11" min="11" style="1" width="9.19"/>
    <col collapsed="false" customWidth="true" hidden="false" outlineLevel="0" max="12" min="12" style="1" width="9.59"/>
    <col collapsed="false" customWidth="true" hidden="false" outlineLevel="0" max="13" min="13" style="1" width="8.5"/>
    <col collapsed="false" customWidth="true" hidden="false" outlineLevel="0" max="14" min="14" style="1" width="5.79"/>
    <col collapsed="false" customWidth="true" hidden="false" outlineLevel="0" max="15" min="15" style="2" width="5.5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s="20" customFormat="true" ht="15.6" hidden="false" customHeight="false" outlineLevel="0" collapsed="false">
      <c r="A5" s="9" t="n">
        <v>1</v>
      </c>
      <c r="B5" s="10" t="s">
        <v>17</v>
      </c>
      <c r="C5" s="11" t="s">
        <v>18</v>
      </c>
      <c r="D5" s="11" t="s">
        <v>19</v>
      </c>
      <c r="E5" s="10" t="s">
        <v>20</v>
      </c>
      <c r="F5" s="11" t="s">
        <v>21</v>
      </c>
      <c r="G5" s="10" t="n">
        <v>3.59</v>
      </c>
      <c r="H5" s="12" t="n">
        <f aca="false">G5/3.59*75</f>
        <v>75</v>
      </c>
      <c r="I5" s="13" t="n">
        <v>48.6</v>
      </c>
      <c r="J5" s="14" t="n">
        <f aca="false">I5/48.6*15</f>
        <v>15</v>
      </c>
      <c r="K5" s="15" t="n">
        <v>81.6</v>
      </c>
      <c r="L5" s="16" t="n">
        <f aca="false">K5/81.6*10</f>
        <v>10</v>
      </c>
      <c r="M5" s="17" t="n">
        <f aca="false">H5+J5+L5</f>
        <v>100</v>
      </c>
      <c r="N5" s="18" t="s">
        <v>22</v>
      </c>
      <c r="O5" s="19" t="s">
        <v>23</v>
      </c>
    </row>
    <row r="6" s="20" customFormat="true" ht="15.6" hidden="false" customHeight="false" outlineLevel="0" collapsed="false">
      <c r="A6" s="9" t="n">
        <v>2</v>
      </c>
      <c r="B6" s="10" t="s">
        <v>24</v>
      </c>
      <c r="C6" s="11" t="s">
        <v>25</v>
      </c>
      <c r="D6" s="11" t="s">
        <v>19</v>
      </c>
      <c r="E6" s="10" t="s">
        <v>26</v>
      </c>
      <c r="F6" s="11" t="s">
        <v>21</v>
      </c>
      <c r="G6" s="10" t="n">
        <v>3.51</v>
      </c>
      <c r="H6" s="12" t="n">
        <f aca="false">G6/3.59*75</f>
        <v>73.3286908077995</v>
      </c>
      <c r="I6" s="13" t="n">
        <v>34.3</v>
      </c>
      <c r="J6" s="14" t="n">
        <f aca="false">I6/48.6*15</f>
        <v>10.5864197530864</v>
      </c>
      <c r="K6" s="15" t="n">
        <v>71.4</v>
      </c>
      <c r="L6" s="16" t="n">
        <f aca="false">K6/81.6*10</f>
        <v>8.75</v>
      </c>
      <c r="M6" s="17" t="n">
        <f aca="false">H6+J6+L6</f>
        <v>92.6651105608859</v>
      </c>
      <c r="N6" s="18" t="s">
        <v>27</v>
      </c>
      <c r="O6" s="19" t="s">
        <v>28</v>
      </c>
    </row>
    <row r="7" s="20" customFormat="true" ht="15.6" hidden="false" customHeight="false" outlineLevel="0" collapsed="false">
      <c r="A7" s="9" t="n">
        <v>1</v>
      </c>
      <c r="B7" s="10" t="s">
        <v>29</v>
      </c>
      <c r="C7" s="11" t="s">
        <v>30</v>
      </c>
      <c r="D7" s="11" t="s">
        <v>19</v>
      </c>
      <c r="E7" s="21" t="s">
        <v>31</v>
      </c>
      <c r="F7" s="11" t="s">
        <v>32</v>
      </c>
      <c r="G7" s="10" t="n">
        <v>3.88</v>
      </c>
      <c r="H7" s="22" t="n">
        <v>75</v>
      </c>
      <c r="I7" s="21" t="n">
        <v>56.6</v>
      </c>
      <c r="J7" s="14" t="n">
        <v>15</v>
      </c>
      <c r="K7" s="15" t="n">
        <v>82.4</v>
      </c>
      <c r="L7" s="23" t="n">
        <v>10</v>
      </c>
      <c r="M7" s="17" t="n">
        <f aca="false">H7+J7+L7</f>
        <v>100</v>
      </c>
      <c r="N7" s="24" t="s">
        <v>22</v>
      </c>
      <c r="O7" s="19" t="s">
        <v>23</v>
      </c>
    </row>
    <row r="8" s="20" customFormat="true" ht="15.6" hidden="false" customHeight="false" outlineLevel="0" collapsed="false">
      <c r="A8" s="9" t="n">
        <v>2</v>
      </c>
      <c r="B8" s="25" t="s">
        <v>33</v>
      </c>
      <c r="C8" s="26" t="s">
        <v>34</v>
      </c>
      <c r="D8" s="26" t="s">
        <v>19</v>
      </c>
      <c r="E8" s="25" t="s">
        <v>31</v>
      </c>
      <c r="F8" s="26" t="s">
        <v>32</v>
      </c>
      <c r="G8" s="10" t="n">
        <v>3.7</v>
      </c>
      <c r="H8" s="22" t="n">
        <f aca="false">G8/3.88*75</f>
        <v>71.520618556701</v>
      </c>
      <c r="I8" s="21" t="n">
        <v>42.6</v>
      </c>
      <c r="J8" s="14" t="n">
        <f aca="false">I8/56.6*15</f>
        <v>11.2897526501767</v>
      </c>
      <c r="K8" s="15" t="n">
        <v>81.6</v>
      </c>
      <c r="L8" s="23" t="n">
        <f aca="false">K8/82.4*10</f>
        <v>9.90291262135922</v>
      </c>
      <c r="M8" s="17" t="n">
        <f aca="false">H8+J8+L8</f>
        <v>92.7132838282369</v>
      </c>
      <c r="N8" s="24" t="s">
        <v>27</v>
      </c>
      <c r="O8" s="19" t="s">
        <v>28</v>
      </c>
    </row>
    <row r="9" s="20" customFormat="true" ht="36" hidden="false" customHeight="false" outlineLevel="0" collapsed="false">
      <c r="A9" s="9" t="n">
        <v>1</v>
      </c>
      <c r="B9" s="10" t="s">
        <v>35</v>
      </c>
      <c r="C9" s="11" t="s">
        <v>36</v>
      </c>
      <c r="D9" s="11" t="s">
        <v>19</v>
      </c>
      <c r="E9" s="21" t="s">
        <v>37</v>
      </c>
      <c r="F9" s="11" t="s">
        <v>32</v>
      </c>
      <c r="G9" s="10" t="n">
        <v>3.94</v>
      </c>
      <c r="H9" s="22" t="n">
        <f aca="false">G9/3.94*75</f>
        <v>75</v>
      </c>
      <c r="I9" s="21" t="n">
        <v>92</v>
      </c>
      <c r="J9" s="13" t="n">
        <f aca="false">I9/92*15</f>
        <v>15</v>
      </c>
      <c r="K9" s="15" t="n">
        <v>93</v>
      </c>
      <c r="L9" s="23" t="n">
        <f aca="false">K9/93*10</f>
        <v>10</v>
      </c>
      <c r="M9" s="17" t="n">
        <f aca="false">H9+J9+L9</f>
        <v>100</v>
      </c>
      <c r="N9" s="27" t="n">
        <v>1</v>
      </c>
      <c r="O9" s="19" t="s">
        <v>38</v>
      </c>
    </row>
    <row r="10" s="20" customFormat="true" ht="36" hidden="false" customHeight="false" outlineLevel="0" collapsed="false">
      <c r="A10" s="9" t="n">
        <v>1</v>
      </c>
      <c r="B10" s="10" t="s">
        <v>39</v>
      </c>
      <c r="C10" s="11" t="s">
        <v>40</v>
      </c>
      <c r="D10" s="11" t="s">
        <v>19</v>
      </c>
      <c r="E10" s="10" t="s">
        <v>26</v>
      </c>
      <c r="F10" s="11" t="s">
        <v>21</v>
      </c>
      <c r="G10" s="10" t="n">
        <v>3.4</v>
      </c>
      <c r="H10" s="12" t="n">
        <f aca="false">G10/3.4*75</f>
        <v>75</v>
      </c>
      <c r="I10" s="13" t="n">
        <v>50</v>
      </c>
      <c r="J10" s="13" t="n">
        <f aca="false">I10/50*15</f>
        <v>15</v>
      </c>
      <c r="K10" s="15" t="n">
        <v>83.4</v>
      </c>
      <c r="L10" s="16" t="n">
        <f aca="false">K10/90.4*10</f>
        <v>9.22566371681416</v>
      </c>
      <c r="M10" s="17" t="n">
        <f aca="false">H10+J10+L10</f>
        <v>99.2256637168142</v>
      </c>
      <c r="N10" s="18" t="s">
        <v>22</v>
      </c>
      <c r="O10" s="11" t="s">
        <v>41</v>
      </c>
    </row>
    <row r="11" s="20" customFormat="true" ht="36" hidden="false" customHeight="false" outlineLevel="0" collapsed="false">
      <c r="A11" s="9" t="n">
        <v>2</v>
      </c>
      <c r="B11" s="10" t="s">
        <v>42</v>
      </c>
      <c r="C11" s="11" t="s">
        <v>43</v>
      </c>
      <c r="D11" s="11" t="s">
        <v>19</v>
      </c>
      <c r="E11" s="10" t="s">
        <v>26</v>
      </c>
      <c r="F11" s="11" t="s">
        <v>21</v>
      </c>
      <c r="G11" s="10" t="n">
        <v>3.25</v>
      </c>
      <c r="H11" s="12" t="n">
        <f aca="false">G11/3.4*75</f>
        <v>71.6911764705882</v>
      </c>
      <c r="I11" s="13" t="n">
        <v>42.8</v>
      </c>
      <c r="J11" s="13" t="n">
        <f aca="false">I11/50*15</f>
        <v>12.84</v>
      </c>
      <c r="K11" s="15" t="n">
        <v>90.4</v>
      </c>
      <c r="L11" s="16" t="n">
        <f aca="false">K11/90.4*10</f>
        <v>10</v>
      </c>
      <c r="M11" s="17" t="n">
        <f aca="false">H11+J11+L11</f>
        <v>94.5311764705882</v>
      </c>
      <c r="N11" s="18" t="s">
        <v>27</v>
      </c>
      <c r="O11" s="11" t="s">
        <v>41</v>
      </c>
    </row>
    <row r="12" s="20" customFormat="true" ht="15.6" hidden="false" customHeight="false" outlineLevel="0" collapsed="false">
      <c r="K12" s="28"/>
      <c r="L12" s="28"/>
      <c r="M12" s="28"/>
      <c r="N12" s="28"/>
      <c r="O12" s="29"/>
    </row>
  </sheetData>
  <mergeCells count="3">
    <mergeCell ref="A1:O1"/>
    <mergeCell ref="A2:O2"/>
    <mergeCell ref="A3:O3"/>
  </mergeCells>
  <printOptions headings="false" gridLines="false" gridLinesSet="true" horizontalCentered="true" verticalCentered="true"/>
  <pageMargins left="0.550694444444445" right="0.550694444444445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hp</cp:lastModifiedBy>
  <cp:lastPrinted>2016-09-18T02:24:10Z</cp:lastPrinted>
  <dcterms:modified xsi:type="dcterms:W3CDTF">2016-09-21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